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0">
  <si>
    <t xml:space="preserve">Battery Specs vs Peukers calculations - adjusted</t>
  </si>
  <si>
    <t xml:space="preserve">Group 27</t>
  </si>
  <si>
    <t xml:space="preserve">Length</t>
  </si>
  <si>
    <t xml:space="preserve">Width</t>
  </si>
  <si>
    <t xml:space="preserve">Height</t>
  </si>
  <si>
    <t xml:space="preserve">27 Kg</t>
  </si>
  <si>
    <t xml:space="preserve">Trojan</t>
  </si>
  <si>
    <t xml:space="preserve">SCS-200</t>
  </si>
  <si>
    <t xml:space="preserve">60 Lbs</t>
  </si>
  <si>
    <t xml:space="preserve">Surrette</t>
  </si>
  <si>
    <t xml:space="preserve">Series 4000</t>
  </si>
  <si>
    <t xml:space="preserve">27HT 90M</t>
  </si>
  <si>
    <t xml:space="preserve">62 Lbs</t>
  </si>
  <si>
    <t xml:space="preserve">Surrette Capacity</t>
  </si>
  <si>
    <t xml:space="preserve"> Amps</t>
  </si>
  <si>
    <t xml:space="preserve">My Formula</t>
  </si>
  <si>
    <t xml:space="preserve">Minutes</t>
  </si>
  <si>
    <t xml:space="preserve">Amp Hours</t>
  </si>
  <si>
    <t xml:space="preserve">% Change</t>
  </si>
  <si>
    <t xml:space="preserve">Amps</t>
  </si>
  <si>
    <t xml:space="preserve">20 Hr Rate</t>
  </si>
  <si>
    <t xml:space="preserve">15 Hr Rate</t>
  </si>
  <si>
    <t xml:space="preserve">12 Hr Rate</t>
  </si>
  <si>
    <t xml:space="preserve">Peukert's exponent</t>
  </si>
  <si>
    <t xml:space="preserve">10 Hr Rate</t>
  </si>
  <si>
    <t xml:space="preserve">8 Hr Rate</t>
  </si>
  <si>
    <t xml:space="preserve">Typical Deep Cycle Flooded</t>
  </si>
  <si>
    <t xml:space="preserve">6 Hr Rate</t>
  </si>
  <si>
    <t xml:space="preserve">Optima Yellow Top D34/78 - 55Ah AGM</t>
  </si>
  <si>
    <t xml:space="preserve">5 Hr Rate</t>
  </si>
  <si>
    <t xml:space="preserve">Crown CR-235 235 Ah 6V Flooded</t>
  </si>
  <si>
    <t xml:space="preserve">4 Hr Rate</t>
  </si>
  <si>
    <t xml:space="preserve">Crown 27DC36 - 115Ah 12V Flooded</t>
  </si>
  <si>
    <t xml:space="preserve">3 Hr Rate</t>
  </si>
  <si>
    <t xml:space="preserve">Crown CR-155 - 155Ah 12V Flooded</t>
  </si>
  <si>
    <t xml:space="preserve">2 Hr Rate</t>
  </si>
  <si>
    <t xml:space="preserve">Crown 24DC24 - 75Ah 12V Flooded</t>
  </si>
  <si>
    <t xml:space="preserve">1 Hr Rate</t>
  </si>
  <si>
    <t xml:space="preserve">Trojan 6V-Gel 6V Deep-Cycle Gel Battery</t>
  </si>
  <si>
    <t xml:space="preserve">Estimated</t>
  </si>
  <si>
    <t xml:space="preserve">.5 Hr Rate</t>
  </si>
  <si>
    <t xml:space="preserve">Trojan T-145 6V Deep Cycle Flooded</t>
  </si>
  <si>
    <t xml:space="preserve">.25 Hr Rate</t>
  </si>
  <si>
    <t xml:space="preserve">Trojan 27-AGM 12V Deep Cycle Battery</t>
  </si>
  <si>
    <t xml:space="preserve">.15 Hr Rate</t>
  </si>
  <si>
    <t xml:space="preserve">Trojan SCS150 12V Flooded Battery</t>
  </si>
  <si>
    <t xml:space="preserve">24 HT 80M</t>
  </si>
  <si>
    <t xml:space="preserve">I</t>
  </si>
  <si>
    <t xml:space="preserve">I = the discharge current</t>
  </si>
  <si>
    <t xml:space="preserve">T</t>
  </si>
  <si>
    <t xml:space="preserve">T = the time</t>
  </si>
  <si>
    <t xml:space="preserve">C</t>
  </si>
  <si>
    <t xml:space="preserve">C = capacity of the battery</t>
  </si>
  <si>
    <t xml:space="preserve">n</t>
  </si>
  <si>
    <t xml:space="preserve">n = Peukert's exponent for that particular battery type</t>
  </si>
  <si>
    <t xml:space="preserve">R</t>
  </si>
  <si>
    <t xml:space="preserve">R = the battery hour rating, i.e. 100 hour rating, 20 hour rating, 10 hour rating etc.</t>
  </si>
  <si>
    <t xml:space="preserve">C/(I/(C/R))n X (R/C)</t>
  </si>
  <si>
    <t xml:space="preserve">Hours</t>
  </si>
  <si>
    <t xml:space="preserve">T = C/(I/(C/R))n X (R/C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0.00%"/>
    <numFmt numFmtId="168" formatCode="0.0"/>
    <numFmt numFmtId="169" formatCode="0.000"/>
    <numFmt numFmtId="170" formatCode="0.0000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0"/>
    </font>
    <font>
      <sz val="10"/>
      <name val="Arial"/>
      <family val="2"/>
    </font>
    <font>
      <sz val="10"/>
      <color rgb="FF8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5" min="5" style="0" width="0.99"/>
    <col collapsed="false" customWidth="true" hidden="false" outlineLevel="0" max="6" min="6" style="0" width="9.41"/>
    <col collapsed="false" customWidth="true" hidden="false" outlineLevel="0" max="8" min="8" style="0" width="8.28"/>
    <col collapsed="false" customWidth="true" hidden="false" outlineLevel="0" max="9" min="9" style="0" width="0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4" min="14" style="0" width="2.84"/>
    <col collapsed="false" customWidth="true" hidden="false" outlineLevel="0" max="15" min="15" style="0" width="11.28"/>
    <col collapsed="false" customWidth="true" hidden="false" outlineLevel="0" max="16" min="16" style="0" width="11.13"/>
    <col collapsed="false" customWidth="true" hidden="false" outlineLevel="0" max="17" min="17" style="0" width="11.7"/>
    <col collapsed="false" customWidth="true" hidden="false" outlineLevel="0" max="18" min="18" style="0" width="13.7"/>
  </cols>
  <sheetData>
    <row r="1" customFormat="false" ht="18" hidden="false" customHeight="false" outlineLevel="0" collapsed="false">
      <c r="B1" s="1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D3" s="2" t="s">
        <v>1</v>
      </c>
      <c r="E3" s="3"/>
      <c r="F3" s="4" t="s">
        <v>2</v>
      </c>
      <c r="G3" s="5" t="s">
        <v>3</v>
      </c>
      <c r="H3" s="4" t="s">
        <v>4</v>
      </c>
      <c r="I3" s="6"/>
      <c r="J3" s="7" t="s">
        <v>2</v>
      </c>
      <c r="K3" s="4" t="s">
        <v>3</v>
      </c>
      <c r="L3" s="8" t="s">
        <v>4</v>
      </c>
      <c r="M3" s="9" t="s">
        <v>5</v>
      </c>
    </row>
    <row r="4" customFormat="false" ht="13.5" hidden="false" customHeight="false" outlineLevel="0" collapsed="false">
      <c r="C4" s="10" t="s">
        <v>6</v>
      </c>
      <c r="D4" s="11" t="s">
        <v>7</v>
      </c>
      <c r="E4" s="12"/>
      <c r="F4" s="13" t="n">
        <v>12.75</v>
      </c>
      <c r="G4" s="14" t="n">
        <v>6.75</v>
      </c>
      <c r="H4" s="13" t="n">
        <v>9.75</v>
      </c>
      <c r="I4" s="15"/>
      <c r="J4" s="16" t="n">
        <v>324</v>
      </c>
      <c r="K4" s="13" t="n">
        <v>171</v>
      </c>
      <c r="L4" s="17" t="n">
        <v>248</v>
      </c>
      <c r="M4" s="18" t="s">
        <v>8</v>
      </c>
    </row>
    <row r="5" customFormat="false" ht="13.5" hidden="false" customHeight="false" outlineLevel="0" collapsed="false">
      <c r="B5" s="19" t="s">
        <v>9</v>
      </c>
      <c r="C5" s="20" t="s">
        <v>10</v>
      </c>
      <c r="D5" s="21" t="s">
        <v>11</v>
      </c>
      <c r="E5" s="9"/>
      <c r="F5" s="21" t="n">
        <v>12.75</v>
      </c>
      <c r="G5" s="22" t="n">
        <v>6.75</v>
      </c>
      <c r="H5" s="23" t="n">
        <v>9.5</v>
      </c>
      <c r="I5" s="24"/>
      <c r="J5" s="25" t="n">
        <v>318</v>
      </c>
      <c r="K5" s="21" t="n">
        <v>171</v>
      </c>
      <c r="L5" s="26" t="n">
        <v>241</v>
      </c>
      <c r="M5" s="21" t="s">
        <v>12</v>
      </c>
    </row>
    <row r="6" customFormat="false" ht="13.5" hidden="false" customHeight="false" outlineLevel="0" collapsed="false">
      <c r="E6" s="27"/>
      <c r="I6" s="27"/>
    </row>
    <row r="7" customFormat="false" ht="13.5" hidden="false" customHeight="false" outlineLevel="0" collapsed="false">
      <c r="B7" s="28" t="s">
        <v>13</v>
      </c>
      <c r="C7" s="29"/>
      <c r="E7" s="27"/>
      <c r="I7" s="27"/>
    </row>
    <row r="8" customFormat="false" ht="13.5" hidden="false" customHeight="false" outlineLevel="0" collapsed="false">
      <c r="E8" s="27"/>
      <c r="F8" s="30" t="s">
        <v>11</v>
      </c>
      <c r="I8" s="27"/>
      <c r="J8" s="31" t="s">
        <v>14</v>
      </c>
      <c r="K8" s="32" t="s">
        <v>15</v>
      </c>
    </row>
    <row r="9" customFormat="false" ht="12.75" hidden="false" customHeight="false" outlineLevel="0" collapsed="false">
      <c r="C9" s="31" t="s">
        <v>16</v>
      </c>
      <c r="E9" s="27"/>
      <c r="F9" s="33" t="s">
        <v>17</v>
      </c>
      <c r="H9" s="31" t="s">
        <v>14</v>
      </c>
      <c r="I9" s="34"/>
      <c r="J9" s="35" t="s">
        <v>18</v>
      </c>
      <c r="K9" s="36" t="s">
        <v>19</v>
      </c>
    </row>
    <row r="10" customFormat="false" ht="12.75" hidden="false" customHeight="false" outlineLevel="0" collapsed="false">
      <c r="C10" s="37" t="n">
        <f aca="false">20*60</f>
        <v>1200</v>
      </c>
      <c r="D10" s="38" t="s">
        <v>20</v>
      </c>
      <c r="E10" s="39"/>
      <c r="F10" s="40" t="n">
        <v>90</v>
      </c>
      <c r="G10" s="41" t="n">
        <f aca="false">F10/$F$10</f>
        <v>1</v>
      </c>
      <c r="H10" s="42" t="n">
        <v>4.5</v>
      </c>
      <c r="I10" s="43"/>
      <c r="J10" s="44" t="n">
        <f aca="false">H10/$H$10</f>
        <v>1</v>
      </c>
      <c r="K10" s="45" t="n">
        <v>4.5</v>
      </c>
    </row>
    <row r="11" customFormat="false" ht="12.75" hidden="false" customHeight="false" outlineLevel="0" collapsed="false">
      <c r="C11" s="37" t="n">
        <f aca="false">15*60</f>
        <v>900</v>
      </c>
      <c r="D11" s="38" t="s">
        <v>21</v>
      </c>
      <c r="E11" s="39"/>
      <c r="F11" s="40" t="n">
        <v>85</v>
      </c>
      <c r="G11" s="41" t="n">
        <f aca="false">F11/$F$10</f>
        <v>0.944444444444444</v>
      </c>
      <c r="H11" s="42" t="n">
        <v>5.6</v>
      </c>
      <c r="I11" s="43"/>
      <c r="J11" s="44" t="n">
        <f aca="false">H11/$H$10</f>
        <v>1.24444444444444</v>
      </c>
      <c r="K11" s="45" t="n">
        <v>5.615</v>
      </c>
    </row>
    <row r="12" customFormat="false" ht="12.75" hidden="false" customHeight="false" outlineLevel="0" collapsed="false">
      <c r="C12" s="37" t="n">
        <v>720</v>
      </c>
      <c r="D12" s="38" t="s">
        <v>22</v>
      </c>
      <c r="E12" s="39"/>
      <c r="F12" s="40" t="n">
        <v>80</v>
      </c>
      <c r="G12" s="41" t="n">
        <f aca="false">F12/$F$10</f>
        <v>0.888888888888889</v>
      </c>
      <c r="H12" s="42" t="n">
        <v>6.7</v>
      </c>
      <c r="I12" s="43"/>
      <c r="J12" s="44" t="n">
        <f aca="false">H12/$H$10</f>
        <v>1.48888888888889</v>
      </c>
      <c r="K12" s="45" t="n">
        <v>6.664</v>
      </c>
      <c r="R12" s="35" t="s">
        <v>23</v>
      </c>
    </row>
    <row r="13" customFormat="false" ht="12.75" hidden="false" customHeight="false" outlineLevel="0" collapsed="false">
      <c r="C13" s="37" t="n">
        <v>600</v>
      </c>
      <c r="D13" s="38" t="s">
        <v>24</v>
      </c>
      <c r="E13" s="39"/>
      <c r="F13" s="40" t="n">
        <v>77</v>
      </c>
      <c r="G13" s="41" t="n">
        <f aca="false">F13/$F$10</f>
        <v>0.855555555555556</v>
      </c>
      <c r="H13" s="42" t="n">
        <v>7.7</v>
      </c>
      <c r="I13" s="43"/>
      <c r="J13" s="44" t="n">
        <f aca="false">H13/$H$10</f>
        <v>1.71111111111111</v>
      </c>
      <c r="K13" s="45" t="n">
        <v>7.67</v>
      </c>
    </row>
    <row r="14" customFormat="false" ht="12.75" hidden="false" customHeight="false" outlineLevel="0" collapsed="false">
      <c r="C14" s="37" t="n">
        <v>480</v>
      </c>
      <c r="D14" s="38" t="s">
        <v>25</v>
      </c>
      <c r="E14" s="39"/>
      <c r="F14" s="40" t="n">
        <v>72</v>
      </c>
      <c r="G14" s="41" t="n">
        <f aca="false">F14/$F$10</f>
        <v>0.8</v>
      </c>
      <c r="H14" s="42" t="n">
        <v>9</v>
      </c>
      <c r="I14" s="43"/>
      <c r="J14" s="44" t="n">
        <f aca="false">H14/$H$10</f>
        <v>2</v>
      </c>
      <c r="K14" s="45" t="n">
        <v>9.11</v>
      </c>
      <c r="Q14" s="46" t="s">
        <v>26</v>
      </c>
      <c r="R14" s="0" t="n">
        <v>1.3</v>
      </c>
    </row>
    <row r="15" customFormat="false" ht="12.75" hidden="false" customHeight="false" outlineLevel="0" collapsed="false">
      <c r="C15" s="37" t="n">
        <v>360</v>
      </c>
      <c r="D15" s="38" t="s">
        <v>27</v>
      </c>
      <c r="E15" s="39"/>
      <c r="F15" s="40" t="n">
        <v>67</v>
      </c>
      <c r="G15" s="41" t="n">
        <f aca="false">F15/$F$10</f>
        <v>0.744444444444445</v>
      </c>
      <c r="H15" s="42" t="n">
        <v>11.1</v>
      </c>
      <c r="I15" s="43"/>
      <c r="J15" s="44" t="n">
        <f aca="false">H15/$H$10</f>
        <v>2.46666666666667</v>
      </c>
      <c r="K15" s="45" t="n">
        <v>11.36</v>
      </c>
      <c r="Q15" s="46" t="s">
        <v>28</v>
      </c>
      <c r="R15" s="0" t="n">
        <v>1.164011808</v>
      </c>
      <c r="S15" s="47"/>
    </row>
    <row r="16" customFormat="false" ht="12.75" hidden="false" customHeight="false" outlineLevel="0" collapsed="false">
      <c r="C16" s="37" t="n">
        <v>300</v>
      </c>
      <c r="D16" s="38" t="s">
        <v>29</v>
      </c>
      <c r="E16" s="39"/>
      <c r="F16" s="40" t="n">
        <v>63</v>
      </c>
      <c r="G16" s="41" t="n">
        <f aca="false">F16/$F$10</f>
        <v>0.7</v>
      </c>
      <c r="H16" s="42" t="n">
        <v>13</v>
      </c>
      <c r="I16" s="43"/>
      <c r="J16" s="44" t="n">
        <f aca="false">H16/$H$10</f>
        <v>2.88888888888889</v>
      </c>
      <c r="K16" s="45" t="n">
        <v>13.08</v>
      </c>
      <c r="Q16" s="46" t="s">
        <v>30</v>
      </c>
      <c r="R16" s="48" t="n">
        <v>1.155526088</v>
      </c>
    </row>
    <row r="17" customFormat="false" ht="12.75" hidden="false" customHeight="false" outlineLevel="0" collapsed="false">
      <c r="C17" s="37" t="n">
        <v>240</v>
      </c>
      <c r="D17" s="38" t="s">
        <v>31</v>
      </c>
      <c r="E17" s="39"/>
      <c r="F17" s="40" t="n">
        <v>59</v>
      </c>
      <c r="G17" s="41" t="n">
        <f aca="false">F17/$F$10</f>
        <v>0.655555555555556</v>
      </c>
      <c r="H17" s="42" t="n">
        <v>15</v>
      </c>
      <c r="I17" s="43"/>
      <c r="J17" s="44" t="n">
        <f aca="false">H17/$H$10</f>
        <v>3.33333333333333</v>
      </c>
      <c r="K17" s="45" t="n">
        <v>15.51</v>
      </c>
      <c r="Q17" s="46" t="s">
        <v>32</v>
      </c>
      <c r="R17" s="48" t="n">
        <v>1.21479889</v>
      </c>
    </row>
    <row r="18" customFormat="false" ht="12.75" hidden="false" customHeight="false" outlineLevel="0" collapsed="false">
      <c r="C18" s="37" t="n">
        <v>180</v>
      </c>
      <c r="D18" s="38" t="s">
        <v>33</v>
      </c>
      <c r="E18" s="39"/>
      <c r="F18" s="40" t="n">
        <v>53</v>
      </c>
      <c r="G18" s="41" t="n">
        <f aca="false">F18/$F$10</f>
        <v>0.588888888888889</v>
      </c>
      <c r="H18" s="42" t="n">
        <v>18</v>
      </c>
      <c r="I18" s="43"/>
      <c r="J18" s="44" t="n">
        <f aca="false">H18/$H$10</f>
        <v>4</v>
      </c>
      <c r="K18" s="45" t="n">
        <v>19.35</v>
      </c>
      <c r="Q18" s="46" t="s">
        <v>34</v>
      </c>
      <c r="R18" s="48" t="n">
        <v>1.284714917</v>
      </c>
    </row>
    <row r="19" customFormat="false" ht="12.75" hidden="false" customHeight="false" outlineLevel="0" collapsed="false">
      <c r="C19" s="37" t="n">
        <v>12</v>
      </c>
      <c r="D19" s="38" t="s">
        <v>35</v>
      </c>
      <c r="E19" s="39"/>
      <c r="F19" s="40" t="n">
        <v>46</v>
      </c>
      <c r="G19" s="41" t="n">
        <f aca="false">F19/$F$10</f>
        <v>0.511111111111111</v>
      </c>
      <c r="H19" s="42" t="n">
        <v>23</v>
      </c>
      <c r="I19" s="43"/>
      <c r="J19" s="44" t="n">
        <f aca="false">H19/$H$10</f>
        <v>5.11111111111111</v>
      </c>
      <c r="K19" s="45" t="n">
        <v>26.5</v>
      </c>
      <c r="Q19" s="46" t="s">
        <v>36</v>
      </c>
      <c r="R19" s="48" t="n">
        <v>1.191844041</v>
      </c>
    </row>
    <row r="20" customFormat="false" ht="12.75" hidden="false" customHeight="false" outlineLevel="0" collapsed="false">
      <c r="C20" s="37" t="n">
        <v>60</v>
      </c>
      <c r="D20" s="38" t="s">
        <v>37</v>
      </c>
      <c r="E20" s="39"/>
      <c r="F20" s="40" t="n">
        <v>32</v>
      </c>
      <c r="G20" s="41" t="n">
        <f aca="false">F20/$F$10</f>
        <v>0.355555555555556</v>
      </c>
      <c r="H20" s="42" t="n">
        <v>32</v>
      </c>
      <c r="I20" s="43"/>
      <c r="J20" s="44" t="n">
        <f aca="false">H20/$H$10</f>
        <v>7.11111111111111</v>
      </c>
      <c r="K20" s="45" t="n">
        <v>45</v>
      </c>
      <c r="Q20" s="46" t="s">
        <v>38</v>
      </c>
      <c r="R20" s="48" t="n">
        <v>1.173334254</v>
      </c>
    </row>
    <row r="21" customFormat="false" ht="12.75" hidden="false" customHeight="false" outlineLevel="0" collapsed="false">
      <c r="B21" s="49" t="s">
        <v>39</v>
      </c>
      <c r="C21" s="50" t="n">
        <v>30</v>
      </c>
      <c r="D21" s="51" t="s">
        <v>40</v>
      </c>
      <c r="E21" s="39"/>
      <c r="F21" s="52" t="n">
        <v>16</v>
      </c>
      <c r="G21" s="41" t="n">
        <f aca="false">F21/$F$10</f>
        <v>0.177777777777778</v>
      </c>
      <c r="H21" s="53" t="n">
        <v>64</v>
      </c>
      <c r="I21" s="43"/>
      <c r="J21" s="44" t="n">
        <f aca="false">H21/$H$10</f>
        <v>14.2222222222222</v>
      </c>
      <c r="K21" s="45" t="n">
        <v>77</v>
      </c>
      <c r="Q21" s="46" t="s">
        <v>41</v>
      </c>
      <c r="R21" s="48" t="n">
        <v>1.158866025</v>
      </c>
    </row>
    <row r="22" customFormat="false" ht="12.75" hidden="false" customHeight="false" outlineLevel="0" collapsed="false">
      <c r="B22" s="49" t="s">
        <v>39</v>
      </c>
      <c r="C22" s="50" t="n">
        <v>15</v>
      </c>
      <c r="D22" s="51" t="s">
        <v>42</v>
      </c>
      <c r="E22" s="39"/>
      <c r="F22" s="52" t="n">
        <v>6</v>
      </c>
      <c r="G22" s="41" t="n">
        <f aca="false">F22/$F$10</f>
        <v>0.0666666666666667</v>
      </c>
      <c r="H22" s="53" t="n">
        <v>128</v>
      </c>
      <c r="I22" s="43"/>
      <c r="J22" s="44" t="n">
        <f aca="false">H22/$H$10</f>
        <v>28.4444444444444</v>
      </c>
      <c r="K22" s="45" t="n">
        <v>130</v>
      </c>
      <c r="Q22" s="46" t="s">
        <v>43</v>
      </c>
      <c r="R22" s="48" t="n">
        <v>1.246827351</v>
      </c>
    </row>
    <row r="23" customFormat="false" ht="12.75" hidden="false" customHeight="false" outlineLevel="0" collapsed="false">
      <c r="B23" s="49" t="s">
        <v>39</v>
      </c>
      <c r="C23" s="54" t="n">
        <f aca="false">0.15*60</f>
        <v>9</v>
      </c>
      <c r="D23" s="51" t="s">
        <v>44</v>
      </c>
      <c r="E23" s="39"/>
      <c r="F23" s="52" t="n">
        <v>4</v>
      </c>
      <c r="G23" s="41" t="n">
        <f aca="false">F23/$F$10</f>
        <v>0.0444444444444444</v>
      </c>
      <c r="H23" s="55" t="n">
        <v>185</v>
      </c>
      <c r="I23" s="56"/>
      <c r="J23" s="44" t="n">
        <f aca="false">H23/$H$10</f>
        <v>41.1111111111111</v>
      </c>
      <c r="K23" s="45" t="n">
        <v>194</v>
      </c>
      <c r="O23" s="57"/>
      <c r="P23" s="57"/>
      <c r="Q23" s="58" t="s">
        <v>45</v>
      </c>
      <c r="R23" s="59" t="n">
        <v>1.191844041</v>
      </c>
    </row>
    <row r="24" customFormat="false" ht="13.5" hidden="false" customHeight="false" outlineLevel="0" collapsed="false"/>
    <row r="25" customFormat="false" ht="13.5" hidden="false" customHeight="false" outlineLevel="0" collapsed="false">
      <c r="E25" s="27"/>
      <c r="F25" s="60" t="s">
        <v>46</v>
      </c>
      <c r="I25" s="27"/>
      <c r="J25" s="31" t="s">
        <v>14</v>
      </c>
      <c r="K25" s="32" t="s">
        <v>15</v>
      </c>
    </row>
    <row r="26" customFormat="false" ht="13.5" hidden="false" customHeight="false" outlineLevel="0" collapsed="false">
      <c r="C26" s="31" t="s">
        <v>16</v>
      </c>
      <c r="E26" s="27"/>
      <c r="F26" s="33" t="s">
        <v>17</v>
      </c>
      <c r="H26" s="31" t="s">
        <v>14</v>
      </c>
      <c r="I26" s="34"/>
      <c r="J26" s="35" t="s">
        <v>18</v>
      </c>
      <c r="K26" s="36" t="s">
        <v>19</v>
      </c>
      <c r="N26" s="46" t="s">
        <v>47</v>
      </c>
      <c r="O26" s="61" t="n">
        <v>6</v>
      </c>
      <c r="P26" s="62" t="s">
        <v>48</v>
      </c>
      <c r="R26" s="63"/>
    </row>
    <row r="27" customFormat="false" ht="12.75" hidden="false" customHeight="false" outlineLevel="0" collapsed="false">
      <c r="C27" s="37" t="n">
        <f aca="false">20*60</f>
        <v>1200</v>
      </c>
      <c r="D27" s="38" t="s">
        <v>20</v>
      </c>
      <c r="E27" s="39"/>
      <c r="F27" s="37" t="n">
        <v>80</v>
      </c>
      <c r="G27" s="41" t="n">
        <f aca="false">F27/$F$27</f>
        <v>1</v>
      </c>
      <c r="H27" s="42" t="n">
        <v>4</v>
      </c>
      <c r="I27" s="43"/>
      <c r="J27" s="44" t="n">
        <f aca="false">H27/$H$27</f>
        <v>1</v>
      </c>
      <c r="K27" s="45" t="n">
        <v>4</v>
      </c>
      <c r="N27" s="46" t="s">
        <v>49</v>
      </c>
      <c r="O27" s="64" t="n">
        <f aca="false">O36</f>
        <v>16.0937888612913</v>
      </c>
      <c r="P27" s="62" t="s">
        <v>50</v>
      </c>
    </row>
    <row r="28" customFormat="false" ht="12.75" hidden="false" customHeight="false" outlineLevel="0" collapsed="false">
      <c r="C28" s="37" t="n">
        <f aca="false">15*60</f>
        <v>900</v>
      </c>
      <c r="D28" s="38" t="s">
        <v>21</v>
      </c>
      <c r="E28" s="39"/>
      <c r="F28" s="37" t="n">
        <v>75</v>
      </c>
      <c r="G28" s="41" t="n">
        <f aca="false">F28/$F$27</f>
        <v>0.9375</v>
      </c>
      <c r="H28" s="42" t="n">
        <v>5</v>
      </c>
      <c r="I28" s="43"/>
      <c r="J28" s="44" t="n">
        <f aca="false">H28/$H$27</f>
        <v>1.25</v>
      </c>
      <c r="K28" s="45" t="n">
        <v>4.99</v>
      </c>
      <c r="N28" s="46" t="s">
        <v>51</v>
      </c>
      <c r="O28" s="65" t="n">
        <v>100</v>
      </c>
      <c r="P28" s="62" t="s">
        <v>52</v>
      </c>
    </row>
    <row r="29" customFormat="false" ht="12.75" hidden="false" customHeight="false" outlineLevel="0" collapsed="false">
      <c r="C29" s="37" t="n">
        <v>720</v>
      </c>
      <c r="D29" s="38" t="s">
        <v>22</v>
      </c>
      <c r="E29" s="39"/>
      <c r="F29" s="37" t="n">
        <v>71</v>
      </c>
      <c r="G29" s="41" t="n">
        <f aca="false">F29/$F$27</f>
        <v>0.8875</v>
      </c>
      <c r="H29" s="42" t="n">
        <v>5.9</v>
      </c>
      <c r="I29" s="43"/>
      <c r="J29" s="44" t="n">
        <f aca="false">H29/$H$27</f>
        <v>1.475</v>
      </c>
      <c r="K29" s="45" t="n">
        <v>5.925</v>
      </c>
      <c r="N29" s="46" t="s">
        <v>53</v>
      </c>
      <c r="O29" s="65" t="n">
        <f aca="false">R23</f>
        <v>1.191844041</v>
      </c>
      <c r="P29" s="62" t="s">
        <v>54</v>
      </c>
    </row>
    <row r="30" customFormat="false" ht="12.75" hidden="false" customHeight="false" outlineLevel="0" collapsed="false">
      <c r="C30" s="37" t="n">
        <v>600</v>
      </c>
      <c r="D30" s="38" t="s">
        <v>24</v>
      </c>
      <c r="E30" s="39"/>
      <c r="F30" s="37" t="n">
        <v>68</v>
      </c>
      <c r="G30" s="41" t="n">
        <f aca="false">F30/$F$27</f>
        <v>0.85</v>
      </c>
      <c r="H30" s="42" t="n">
        <v>6.8</v>
      </c>
      <c r="I30" s="43"/>
      <c r="J30" s="44" t="n">
        <f aca="false">H30/$H$27</f>
        <v>1.7</v>
      </c>
      <c r="K30" s="45" t="n">
        <v>6.82</v>
      </c>
      <c r="N30" s="46" t="s">
        <v>55</v>
      </c>
      <c r="O30" s="65" t="n">
        <v>20</v>
      </c>
      <c r="P30" s="62" t="s">
        <v>56</v>
      </c>
    </row>
    <row r="31" customFormat="false" ht="12.75" hidden="false" customHeight="false" outlineLevel="0" collapsed="false">
      <c r="C31" s="37" t="n">
        <v>480</v>
      </c>
      <c r="D31" s="38" t="s">
        <v>25</v>
      </c>
      <c r="E31" s="39"/>
      <c r="F31" s="37" t="n">
        <v>64</v>
      </c>
      <c r="G31" s="41" t="n">
        <f aca="false">F31/$F$27</f>
        <v>0.8</v>
      </c>
      <c r="H31" s="42" t="n">
        <v>8</v>
      </c>
      <c r="I31" s="43"/>
      <c r="J31" s="44" t="n">
        <f aca="false">H31/$H$27</f>
        <v>2</v>
      </c>
      <c r="K31" s="45" t="n">
        <v>8.095</v>
      </c>
    </row>
    <row r="32" customFormat="false" ht="12.75" hidden="false" customHeight="false" outlineLevel="0" collapsed="false">
      <c r="C32" s="37" t="n">
        <v>360</v>
      </c>
      <c r="D32" s="38" t="s">
        <v>27</v>
      </c>
      <c r="E32" s="39"/>
      <c r="F32" s="37" t="n">
        <v>59</v>
      </c>
      <c r="G32" s="41" t="n">
        <f aca="false">F32/$F$27</f>
        <v>0.7375</v>
      </c>
      <c r="H32" s="42" t="n">
        <v>9.9</v>
      </c>
      <c r="I32" s="43"/>
      <c r="J32" s="44" t="n">
        <f aca="false">H32/$H$27</f>
        <v>2.475</v>
      </c>
      <c r="K32" s="45" t="n">
        <v>10.1</v>
      </c>
    </row>
    <row r="33" customFormat="false" ht="12.75" hidden="false" customHeight="false" outlineLevel="0" collapsed="false">
      <c r="C33" s="37" t="n">
        <v>300</v>
      </c>
      <c r="D33" s="38" t="s">
        <v>29</v>
      </c>
      <c r="E33" s="39"/>
      <c r="F33" s="37" t="n">
        <v>56</v>
      </c>
      <c r="G33" s="41" t="n">
        <f aca="false">F33/$F$27</f>
        <v>0.7</v>
      </c>
      <c r="H33" s="42" t="n">
        <v>11</v>
      </c>
      <c r="I33" s="43"/>
      <c r="J33" s="44" t="n">
        <f aca="false">H33/$H$27</f>
        <v>2.75</v>
      </c>
      <c r="K33" s="45" t="n">
        <v>11.6</v>
      </c>
      <c r="O33" s="62" t="s">
        <v>57</v>
      </c>
    </row>
    <row r="34" customFormat="false" ht="12.75" hidden="false" customHeight="false" outlineLevel="0" collapsed="false">
      <c r="C34" s="37" t="n">
        <v>240</v>
      </c>
      <c r="D34" s="38" t="s">
        <v>31</v>
      </c>
      <c r="E34" s="39"/>
      <c r="F34" s="37" t="n">
        <v>52</v>
      </c>
      <c r="G34" s="41" t="n">
        <f aca="false">F34/$F$27</f>
        <v>0.65</v>
      </c>
      <c r="H34" s="42" t="n">
        <v>13</v>
      </c>
      <c r="I34" s="43"/>
      <c r="J34" s="44" t="n">
        <f aca="false">H34/$H$27</f>
        <v>3.25</v>
      </c>
      <c r="K34" s="45" t="n">
        <v>13.8</v>
      </c>
      <c r="O34" s="0" t="n">
        <f aca="false">100/(5/(100/20))^0.2*(20/100)</f>
        <v>20</v>
      </c>
    </row>
    <row r="35" customFormat="false" ht="12.75" hidden="false" customHeight="false" outlineLevel="0" collapsed="false">
      <c r="C35" s="37" t="n">
        <v>180</v>
      </c>
      <c r="D35" s="38" t="s">
        <v>33</v>
      </c>
      <c r="E35" s="39"/>
      <c r="F35" s="37" t="n">
        <v>47</v>
      </c>
      <c r="G35" s="41" t="n">
        <f aca="false">F35/$F$27</f>
        <v>0.5875</v>
      </c>
      <c r="H35" s="42" t="n">
        <v>16</v>
      </c>
      <c r="I35" s="43"/>
      <c r="J35" s="44" t="n">
        <f aca="false">H35/$H$27</f>
        <v>4</v>
      </c>
      <c r="K35" s="45" t="n">
        <v>17.2</v>
      </c>
      <c r="O35" s="31" t="s">
        <v>58</v>
      </c>
      <c r="Q35" s="31" t="s">
        <v>16</v>
      </c>
    </row>
    <row r="36" customFormat="false" ht="12.75" hidden="false" customHeight="false" outlineLevel="0" collapsed="false">
      <c r="C36" s="37" t="n">
        <v>12</v>
      </c>
      <c r="D36" s="38" t="s">
        <v>35</v>
      </c>
      <c r="E36" s="39"/>
      <c r="F36" s="37" t="n">
        <v>41</v>
      </c>
      <c r="G36" s="41" t="n">
        <f aca="false">F36/$F$27</f>
        <v>0.5125</v>
      </c>
      <c r="H36" s="42" t="n">
        <v>20</v>
      </c>
      <c r="I36" s="43"/>
      <c r="J36" s="44" t="n">
        <f aca="false">H36/$H$27</f>
        <v>5</v>
      </c>
      <c r="K36" s="45" t="n">
        <v>23.5</v>
      </c>
      <c r="O36" s="66" t="n">
        <f aca="false">O28/(O26/(O28/O30))^O29*(O30/O28)</f>
        <v>16.0937888612913</v>
      </c>
      <c r="Q36" s="67" t="n">
        <f aca="false">O36*60</f>
        <v>965.627331677479</v>
      </c>
    </row>
    <row r="37" customFormat="false" ht="12.75" hidden="false" customHeight="false" outlineLevel="0" collapsed="false">
      <c r="C37" s="37" t="n">
        <v>60</v>
      </c>
      <c r="D37" s="38" t="s">
        <v>37</v>
      </c>
      <c r="E37" s="39"/>
      <c r="F37" s="37" t="n">
        <v>29</v>
      </c>
      <c r="G37" s="41" t="n">
        <f aca="false">F37/$F$27</f>
        <v>0.3625</v>
      </c>
      <c r="H37" s="42" t="n">
        <v>29</v>
      </c>
      <c r="I37" s="43"/>
      <c r="J37" s="44" t="n">
        <f aca="false">H37/$H$27</f>
        <v>7.25</v>
      </c>
      <c r="K37" s="45" t="n">
        <v>40</v>
      </c>
    </row>
    <row r="38" customFormat="false" ht="12.75" hidden="false" customHeight="false" outlineLevel="0" collapsed="false">
      <c r="B38" s="49" t="s">
        <v>39</v>
      </c>
      <c r="C38" s="50" t="n">
        <v>30</v>
      </c>
      <c r="D38" s="51" t="s">
        <v>40</v>
      </c>
      <c r="E38" s="39"/>
      <c r="F38" s="52" t="n">
        <v>12</v>
      </c>
      <c r="G38" s="41" t="n">
        <f aca="false">F38/$F$27</f>
        <v>0.15</v>
      </c>
      <c r="H38" s="53" t="n">
        <v>68</v>
      </c>
      <c r="I38" s="43"/>
      <c r="J38" s="44" t="n">
        <f aca="false">H38/$H$27</f>
        <v>17</v>
      </c>
      <c r="K38" s="45" t="n">
        <v>68.3</v>
      </c>
    </row>
    <row r="39" customFormat="false" ht="12.75" hidden="false" customHeight="false" outlineLevel="0" collapsed="false">
      <c r="B39" s="49" t="s">
        <v>39</v>
      </c>
      <c r="C39" s="50" t="n">
        <v>15</v>
      </c>
      <c r="D39" s="51" t="s">
        <v>42</v>
      </c>
      <c r="E39" s="39"/>
      <c r="F39" s="52" t="n">
        <v>5</v>
      </c>
      <c r="G39" s="41" t="n">
        <f aca="false">F39/$F$27</f>
        <v>0.0625</v>
      </c>
      <c r="H39" s="53" t="n">
        <v>118</v>
      </c>
      <c r="I39" s="43"/>
      <c r="J39" s="44" t="n">
        <f aca="false">H39/$H$27</f>
        <v>29.5</v>
      </c>
      <c r="K39" s="45" t="n">
        <v>116.5</v>
      </c>
    </row>
    <row r="40" customFormat="false" ht="12.75" hidden="false" customHeight="false" outlineLevel="0" collapsed="false">
      <c r="B40" s="49" t="s">
        <v>39</v>
      </c>
      <c r="C40" s="54" t="n">
        <f aca="false">0.15*60</f>
        <v>9</v>
      </c>
      <c r="D40" s="51" t="s">
        <v>44</v>
      </c>
      <c r="E40" s="39"/>
      <c r="F40" s="52" t="n">
        <v>3</v>
      </c>
      <c r="G40" s="41" t="n">
        <f aca="false">F40/$F$27</f>
        <v>0.0375</v>
      </c>
      <c r="H40" s="55" t="n">
        <v>175</v>
      </c>
      <c r="I40" s="56"/>
      <c r="J40" s="44" t="n">
        <f aca="false">H40/$H$27</f>
        <v>43.75</v>
      </c>
      <c r="K40" s="45" t="n">
        <v>172</v>
      </c>
    </row>
    <row r="42" customFormat="false" ht="12.75" hidden="false" customHeight="false" outlineLevel="0" collapsed="false">
      <c r="B42" s="62" t="s">
        <v>59</v>
      </c>
      <c r="E42" s="27"/>
      <c r="I42" s="27"/>
    </row>
    <row r="43" customFormat="false" ht="13.5" hidden="false" customHeight="false" outlineLevel="0" collapsed="false">
      <c r="E43" s="27"/>
      <c r="I43" s="27"/>
    </row>
    <row r="44" customFormat="false" ht="13.5" hidden="false" customHeight="false" outlineLevel="0" collapsed="false">
      <c r="B44" s="68" t="n">
        <v>68.3</v>
      </c>
      <c r="C44" s="62" t="s">
        <v>48</v>
      </c>
      <c r="E44" s="27"/>
      <c r="F44" s="63"/>
      <c r="G44" s="69" t="s">
        <v>16</v>
      </c>
      <c r="I44" s="27"/>
    </row>
    <row r="45" customFormat="false" ht="12.75" hidden="false" customHeight="false" outlineLevel="0" collapsed="false">
      <c r="B45" s="64" t="n">
        <f aca="false">B53</f>
        <v>0.499989713615824</v>
      </c>
      <c r="C45" s="62" t="s">
        <v>50</v>
      </c>
      <c r="E45" s="27"/>
      <c r="G45" s="70" t="n">
        <f aca="false">B45*60</f>
        <v>29.9993828169495</v>
      </c>
      <c r="I45" s="27"/>
    </row>
    <row r="46" customFormat="false" ht="12.75" hidden="false" customHeight="false" outlineLevel="0" collapsed="false">
      <c r="B46" s="65" t="n">
        <v>80</v>
      </c>
      <c r="C46" s="62" t="s">
        <v>52</v>
      </c>
      <c r="E46" s="27"/>
      <c r="I46" s="27"/>
    </row>
    <row r="47" customFormat="false" ht="12.75" hidden="false" customHeight="false" outlineLevel="0" collapsed="false">
      <c r="B47" s="65" t="n">
        <v>1.3</v>
      </c>
      <c r="C47" s="62" t="s">
        <v>54</v>
      </c>
      <c r="E47" s="27"/>
      <c r="I47" s="27"/>
    </row>
    <row r="48" customFormat="false" ht="12.75" hidden="false" customHeight="false" outlineLevel="0" collapsed="false">
      <c r="B48" s="65" t="n">
        <v>20</v>
      </c>
      <c r="C48" s="62" t="s">
        <v>56</v>
      </c>
      <c r="E48" s="27"/>
      <c r="I48" s="27"/>
    </row>
    <row r="49" customFormat="false" ht="12.75" hidden="false" customHeight="false" outlineLevel="0" collapsed="false">
      <c r="E49" s="27"/>
      <c r="I49" s="27"/>
    </row>
    <row r="50" customFormat="false" ht="12.75" hidden="false" customHeight="false" outlineLevel="0" collapsed="false">
      <c r="A50" s="0" t="s">
        <v>47</v>
      </c>
      <c r="B50" s="62" t="s">
        <v>57</v>
      </c>
      <c r="E50" s="27"/>
      <c r="I50" s="27"/>
    </row>
    <row r="51" customFormat="false" ht="12.75" hidden="false" customHeight="false" outlineLevel="0" collapsed="false">
      <c r="A51" s="0" t="s">
        <v>49</v>
      </c>
      <c r="B51" s="0" t="n">
        <f aca="false">100/(5/(100/20))^0.2*(20/100)</f>
        <v>20</v>
      </c>
      <c r="E51" s="27"/>
      <c r="I51" s="27"/>
    </row>
    <row r="52" customFormat="false" ht="12.75" hidden="false" customHeight="false" outlineLevel="0" collapsed="false">
      <c r="A52" s="0" t="s">
        <v>51</v>
      </c>
      <c r="B52" s="31" t="s">
        <v>58</v>
      </c>
      <c r="D52" s="31" t="s">
        <v>16</v>
      </c>
      <c r="E52" s="27"/>
      <c r="I52" s="27"/>
    </row>
    <row r="53" customFormat="false" ht="12.75" hidden="false" customHeight="false" outlineLevel="0" collapsed="false">
      <c r="A53" s="0" t="s">
        <v>53</v>
      </c>
      <c r="B53" s="66" t="n">
        <f aca="false">B46/(B44/(B46/B48))^B47*(B48/B46)</f>
        <v>0.499989713615824</v>
      </c>
      <c r="D53" s="67" t="n">
        <f aca="false">B53*60</f>
        <v>29.9993828169495</v>
      </c>
      <c r="E53" s="27"/>
      <c r="I53" s="27"/>
    </row>
    <row r="54" customFormat="false" ht="12.75" hidden="false" customHeight="false" outlineLevel="0" collapsed="false">
      <c r="A54" s="0" t="s">
        <v>55</v>
      </c>
    </row>
    <row r="60" customFormat="false" ht="12.75" hidden="false" customHeight="false" outlineLevel="0" collapsed="false">
      <c r="E60" s="27"/>
      <c r="I60" s="27"/>
    </row>
    <row r="61" customFormat="false" ht="12.75" hidden="false" customHeight="false" outlineLevel="0" collapsed="false">
      <c r="E61" s="27"/>
      <c r="I61" s="27"/>
    </row>
  </sheetData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7:18:29Z</dcterms:created>
  <dc:creator>Robert Brian Weekley</dc:creator>
  <dc:description/>
  <dc:language>en-US</dc:language>
  <cp:lastModifiedBy>Robert Brian Weekley</cp:lastModifiedBy>
  <cp:lastPrinted>2009-02-04T17:27:36Z</cp:lastPrinted>
  <dcterms:modified xsi:type="dcterms:W3CDTF">2009-02-04T17:30:31Z</dcterms:modified>
  <cp:revision>0</cp:revision>
  <dc:subject/>
  <dc:title/>
</cp:coreProperties>
</file>